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ema premia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ISTEMA PREMIANTE</t>
  </si>
  <si>
    <t xml:space="preserve">ANNO 2013</t>
  </si>
  <si>
    <t xml:space="preserve">ANNO 2014</t>
  </si>
  <si>
    <t xml:space="preserve"> ANNO 2015</t>
  </si>
  <si>
    <t xml:space="preserve">ANNO 2016</t>
  </si>
  <si>
    <t xml:space="preserve">ANNO 2017</t>
  </si>
  <si>
    <t xml:space="preserve">ANNO 2018</t>
  </si>
  <si>
    <t xml:space="preserve">ANNO 2019</t>
  </si>
  <si>
    <t xml:space="preserve">ANNO 2020</t>
  </si>
  <si>
    <t xml:space="preserve">ANNO 2021</t>
  </si>
  <si>
    <t xml:space="preserve">ANNO 2022</t>
  </si>
  <si>
    <t xml:space="preserve">ANNO 2023</t>
  </si>
  <si>
    <t xml:space="preserve">Ammontare premi effettivamente distribuiti</t>
  </si>
  <si>
    <t xml:space="preserve">Distribuzione dei premi in forma aggregata</t>
  </si>
  <si>
    <t xml:space="preserve">Dirigenti</t>
  </si>
  <si>
    <t xml:space="preserve">Livello 1-6 Gasacqua</t>
  </si>
  <si>
    <t xml:space="preserve">Livello 7 Gasacqua</t>
  </si>
  <si>
    <t xml:space="preserve">GASACQUA</t>
  </si>
  <si>
    <t xml:space="preserve">Entità del premio mediamente conseguibile </t>
  </si>
  <si>
    <t xml:space="preserve">Livelli 1-6</t>
  </si>
  <si>
    <t xml:space="preserve">Livelli 7-Q</t>
  </si>
  <si>
    <t xml:space="preserve">(sulla base dei dipendenti coinvolt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10.99"/>
    <col collapsed="false" customWidth="true" hidden="false" outlineLevel="0" max="4" min="4" style="1" width="11.42"/>
    <col collapsed="false" customWidth="true" hidden="false" outlineLevel="0" max="12" min="5" style="1" width="10.99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D2" s="3"/>
      <c r="E2" s="3"/>
      <c r="F2" s="3"/>
    </row>
    <row r="3" customFormat="false" ht="15" hidden="false" customHeight="false" outlineLevel="0" collapsed="false">
      <c r="A3" s="4"/>
      <c r="B3" s="5"/>
      <c r="C3" s="5"/>
      <c r="D3" s="6"/>
      <c r="E3" s="7"/>
      <c r="F3" s="7"/>
      <c r="G3" s="7"/>
      <c r="H3" s="7"/>
      <c r="I3" s="7"/>
    </row>
    <row r="4" customFormat="false" ht="1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</row>
    <row r="5" customFormat="false" ht="15" hidden="false" customHeight="false" outlineLevel="0" collapsed="false">
      <c r="A5" s="8"/>
      <c r="B5" s="10"/>
      <c r="C5" s="11"/>
      <c r="D5" s="12"/>
      <c r="E5" s="11"/>
      <c r="F5" s="11"/>
    </row>
    <row r="6" customFormat="false" ht="15" hidden="false" customHeight="false" outlineLevel="0" collapsed="false">
      <c r="A6" s="4" t="s">
        <v>12</v>
      </c>
      <c r="B6" s="5" t="n">
        <v>14040</v>
      </c>
      <c r="C6" s="5" t="n">
        <v>16036</v>
      </c>
      <c r="D6" s="6" t="n">
        <v>15656</v>
      </c>
      <c r="E6" s="7" t="n">
        <v>17605</v>
      </c>
      <c r="F6" s="7" t="n">
        <v>17013</v>
      </c>
      <c r="G6" s="7" t="n">
        <v>21054</v>
      </c>
      <c r="H6" s="7" t="n">
        <v>20922</v>
      </c>
      <c r="I6" s="7" t="n">
        <v>19320</v>
      </c>
      <c r="J6" s="13" t="n">
        <v>21544</v>
      </c>
      <c r="K6" s="13" t="n">
        <v>24905</v>
      </c>
      <c r="L6" s="13"/>
    </row>
    <row r="7" customFormat="false" ht="15" hidden="false" customHeight="false" outlineLevel="0" collapsed="false">
      <c r="A7" s="8"/>
      <c r="B7" s="10"/>
      <c r="C7" s="11"/>
      <c r="D7" s="12"/>
      <c r="E7" s="11"/>
      <c r="F7" s="11"/>
      <c r="J7" s="14"/>
      <c r="K7" s="14"/>
      <c r="L7" s="14"/>
    </row>
    <row r="8" customFormat="false" ht="15" hidden="false" customHeight="false" outlineLevel="0" collapsed="false">
      <c r="A8" s="4" t="s">
        <v>13</v>
      </c>
      <c r="B8" s="3"/>
      <c r="C8" s="3"/>
      <c r="D8" s="15"/>
      <c r="E8" s="3"/>
      <c r="F8" s="3"/>
      <c r="G8" s="3"/>
      <c r="H8" s="3"/>
      <c r="J8" s="14"/>
      <c r="K8" s="14"/>
      <c r="L8" s="14"/>
    </row>
    <row r="9" customFormat="false" ht="15" hidden="false" customHeight="false" outlineLevel="0" collapsed="false">
      <c r="A9" s="8" t="s">
        <v>14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13" t="n">
        <v>0</v>
      </c>
      <c r="K9" s="13" t="n">
        <v>0</v>
      </c>
      <c r="L9" s="13" t="n">
        <v>0</v>
      </c>
    </row>
    <row r="10" customFormat="false" ht="15" hidden="false" customHeight="false" outlineLevel="0" collapsed="false">
      <c r="A10" s="8" t="s">
        <v>15</v>
      </c>
      <c r="B10" s="7" t="n">
        <f aca="false">B6</f>
        <v>14040</v>
      </c>
      <c r="C10" s="7" t="n">
        <f aca="false">C6</f>
        <v>16036</v>
      </c>
      <c r="D10" s="6" t="n">
        <f aca="false">D6</f>
        <v>15656</v>
      </c>
      <c r="E10" s="7" t="n">
        <f aca="false">E6-E11</f>
        <v>15667</v>
      </c>
      <c r="F10" s="7" t="n">
        <f aca="false">F6-F11</f>
        <v>15013</v>
      </c>
      <c r="G10" s="7" t="n">
        <v>19176</v>
      </c>
      <c r="H10" s="7" t="n">
        <f aca="false">20922-2000</f>
        <v>18922</v>
      </c>
      <c r="I10" s="7" t="n">
        <f aca="false">+I6-2000</f>
        <v>17320</v>
      </c>
      <c r="J10" s="13" t="n">
        <f aca="false">+J6-2000</f>
        <v>19544</v>
      </c>
      <c r="K10" s="13" t="n">
        <f aca="false">+K6-2000</f>
        <v>22905</v>
      </c>
      <c r="L10" s="13" t="n">
        <f aca="false">31945.85-1650</f>
        <v>30295.85</v>
      </c>
    </row>
    <row r="11" customFormat="false" ht="15" hidden="false" customHeight="false" outlineLevel="0" collapsed="false">
      <c r="A11" s="8" t="s">
        <v>16</v>
      </c>
      <c r="B11" s="16"/>
      <c r="C11" s="16"/>
      <c r="D11" s="17"/>
      <c r="E11" s="16" t="n">
        <v>1938</v>
      </c>
      <c r="F11" s="16" t="n">
        <v>2000</v>
      </c>
      <c r="G11" s="16" t="n">
        <v>1878</v>
      </c>
      <c r="H11" s="16" t="n">
        <v>2000</v>
      </c>
      <c r="I11" s="16" t="n">
        <v>2000</v>
      </c>
      <c r="J11" s="16" t="n">
        <v>2000</v>
      </c>
      <c r="K11" s="16" t="n">
        <v>2000</v>
      </c>
      <c r="L11" s="16" t="n">
        <v>1650</v>
      </c>
    </row>
    <row r="12" customFormat="false" ht="15" hidden="false" customHeight="false" outlineLevel="0" collapsed="false">
      <c r="B12" s="18" t="n">
        <f aca="false">SUM(B9:B11)</f>
        <v>14040</v>
      </c>
      <c r="C12" s="18" t="n">
        <f aca="false">SUM(C9:C11)</f>
        <v>16036</v>
      </c>
      <c r="D12" s="18" t="n">
        <f aca="false">SUM(D9:D11)</f>
        <v>15656</v>
      </c>
      <c r="E12" s="18" t="n">
        <f aca="false">SUM(E9:E11)</f>
        <v>17605</v>
      </c>
      <c r="F12" s="18" t="n">
        <f aca="false">SUM(F9:F11)</f>
        <v>17013</v>
      </c>
      <c r="G12" s="18" t="n">
        <f aca="false">SUM(G9:G11)</f>
        <v>21054</v>
      </c>
      <c r="H12" s="18" t="n">
        <f aca="false">SUM(H9:H11)</f>
        <v>20922</v>
      </c>
      <c r="I12" s="18" t="n">
        <f aca="false">SUM(I9:I11)</f>
        <v>19320</v>
      </c>
      <c r="J12" s="18" t="n">
        <f aca="false">SUM(J9:J11)</f>
        <v>21544</v>
      </c>
      <c r="K12" s="18" t="n">
        <f aca="false">SUM(K9:K11)</f>
        <v>24905</v>
      </c>
      <c r="L12" s="18" t="n">
        <f aca="false">SUM(L9:L11)</f>
        <v>31945.85</v>
      </c>
    </row>
    <row r="13" customFormat="false" ht="15" hidden="false" customHeight="false" outlineLevel="0" collapsed="false">
      <c r="B13" s="10"/>
      <c r="C13" s="10"/>
      <c r="D13" s="10"/>
      <c r="E13" s="11"/>
      <c r="F13" s="11"/>
    </row>
    <row r="14" customFormat="false" ht="15" hidden="false" customHeight="false" outlineLevel="0" collapsed="false">
      <c r="B14" s="10"/>
      <c r="C14" s="10"/>
      <c r="D14" s="10"/>
      <c r="E14" s="11"/>
      <c r="F14" s="11"/>
    </row>
    <row r="15" customFormat="false" ht="15" hidden="false" customHeight="false" outlineLevel="0" collapsed="false">
      <c r="A15" s="8"/>
      <c r="B15" s="19" t="s">
        <v>17</v>
      </c>
      <c r="C15" s="19"/>
      <c r="D15" s="19"/>
      <c r="E15" s="20"/>
      <c r="F15" s="20"/>
    </row>
    <row r="16" customFormat="false" ht="15" hidden="false" customHeight="false" outlineLevel="0" collapsed="false">
      <c r="A16" s="4" t="s">
        <v>18</v>
      </c>
      <c r="B16" s="5" t="s">
        <v>14</v>
      </c>
      <c r="C16" s="3" t="s">
        <v>19</v>
      </c>
      <c r="D16" s="3" t="s">
        <v>20</v>
      </c>
      <c r="E16" s="3"/>
      <c r="F16" s="3"/>
    </row>
    <row r="17" customFormat="false" ht="15" hidden="false" customHeight="false" outlineLevel="0" collapsed="false">
      <c r="A17" s="21" t="s">
        <v>21</v>
      </c>
      <c r="B17" s="7" t="n">
        <f aca="false">AVERAGE(B9:L9)</f>
        <v>0</v>
      </c>
      <c r="C17" s="7" t="n">
        <f aca="false">AVERAGE(B10:L10)</f>
        <v>18597.7136363636</v>
      </c>
      <c r="D17" s="7" t="n">
        <f aca="false">AVERAGE(B11:L11)</f>
        <v>1933.25</v>
      </c>
      <c r="E17" s="7"/>
      <c r="F17" s="7"/>
    </row>
    <row r="18" customFormat="false" ht="15" hidden="false" customHeight="false" outlineLevel="0" collapsed="false">
      <c r="A18" s="21"/>
      <c r="B18" s="10"/>
      <c r="C18" s="11"/>
      <c r="D18" s="11"/>
      <c r="E18" s="11"/>
    </row>
    <row r="19" customFormat="false" ht="15" hidden="false" customHeight="false" outlineLevel="0" collapsed="false">
      <c r="A19" s="21"/>
    </row>
    <row r="20" customFormat="false" ht="15" hidden="false" customHeight="false" outlineLevel="0" collapsed="false">
      <c r="A20" s="21"/>
    </row>
    <row r="21" customFormat="false" ht="15" hidden="false" customHeight="false" outlineLevel="0" collapsed="false">
      <c r="A21" s="8"/>
      <c r="B21" s="22"/>
    </row>
  </sheetData>
  <mergeCells count="2">
    <mergeCell ref="A1:L1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8:39:02Z</dcterms:created>
  <dc:creator>Carla</dc:creator>
  <dc:description/>
  <dc:language>en-US</dc:language>
  <cp:lastModifiedBy>Erika Capucci</cp:lastModifiedBy>
  <cp:lastPrinted>2016-02-19T11:19:42Z</cp:lastPrinted>
  <dcterms:modified xsi:type="dcterms:W3CDTF">2024-07-15T14:08:07Z</dcterms:modified>
  <cp:revision>0</cp:revision>
  <dc:subject/>
  <dc:title/>
</cp:coreProperties>
</file>