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contabilizzat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STI CONTABILIZZATI NELL'ESERCIZIO Secif Srl - Servizi Cimiteriali, funerari, di cremazione e luci votive </t>
  </si>
  <si>
    <t xml:space="preserve">B) COSTI DELLE PRODUZIONE:</t>
  </si>
  <si>
    <t xml:space="preserve">6)</t>
  </si>
  <si>
    <t xml:space="preserve">Per materie prime, sussidiarie, di consumo e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il personale</t>
  </si>
  <si>
    <t xml:space="preserve">10)</t>
  </si>
  <si>
    <t xml:space="preserve">Ammortamenti e svalutazioni:</t>
  </si>
  <si>
    <t xml:space="preserve">a)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e crediti attivo circolante e disponibilità liquide</t>
  </si>
  <si>
    <t xml:space="preserve">Totale ammortamenti e svalutazioni (10)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i per rischi</t>
  </si>
  <si>
    <t xml:space="preserve">13)</t>
  </si>
  <si>
    <t xml:space="preserve">Atri accantonamenti</t>
  </si>
  <si>
    <t xml:space="preserve">14)</t>
  </si>
  <si>
    <t xml:space="preserve">Oneri diversi di gestione</t>
  </si>
  <si>
    <t xml:space="preserve">Totali costi della produzione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3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3.28"/>
    <col collapsed="false" customWidth="true" hidden="false" outlineLevel="0" max="3" min="3" style="2" width="14.56"/>
    <col collapsed="false" customWidth="true" hidden="false" outlineLevel="0" max="10" min="4" style="1" width="14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  <c r="B1" s="4"/>
      <c r="C1" s="5"/>
    </row>
    <row r="3" customFormat="false" ht="33" hidden="false" customHeight="true" outlineLevel="0" collapsed="false">
      <c r="A3" s="6" t="s">
        <v>1</v>
      </c>
      <c r="B3" s="7"/>
      <c r="C3" s="8" t="n">
        <v>2016</v>
      </c>
      <c r="D3" s="8" t="n">
        <v>2017</v>
      </c>
      <c r="E3" s="8" t="n">
        <v>2018</v>
      </c>
      <c r="F3" s="8" t="n">
        <v>2019</v>
      </c>
      <c r="G3" s="8" t="n">
        <v>2020</v>
      </c>
      <c r="H3" s="9" t="n">
        <v>2021</v>
      </c>
      <c r="I3" s="9" t="n">
        <v>2022</v>
      </c>
      <c r="J3" s="9" t="n">
        <v>2023</v>
      </c>
    </row>
    <row r="4" customFormat="false" ht="33" hidden="false" customHeight="true" outlineLevel="0" collapsed="false">
      <c r="A4" s="10" t="s">
        <v>2</v>
      </c>
      <c r="B4" s="10" t="s">
        <v>3</v>
      </c>
      <c r="C4" s="11" t="n">
        <v>178391</v>
      </c>
      <c r="D4" s="11" t="n">
        <v>158818</v>
      </c>
      <c r="E4" s="11" t="n">
        <v>153517</v>
      </c>
      <c r="F4" s="11" t="n">
        <v>136512</v>
      </c>
      <c r="G4" s="11" t="n">
        <v>164876</v>
      </c>
      <c r="H4" s="12" t="n">
        <v>131984</v>
      </c>
      <c r="I4" s="11" t="n">
        <v>162171</v>
      </c>
      <c r="J4" s="11" t="n">
        <v>186281</v>
      </c>
    </row>
    <row r="5" customFormat="false" ht="33" hidden="false" customHeight="true" outlineLevel="0" collapsed="false">
      <c r="A5" s="13" t="s">
        <v>4</v>
      </c>
      <c r="B5" s="13" t="s">
        <v>5</v>
      </c>
      <c r="C5" s="11" t="n">
        <v>286873</v>
      </c>
      <c r="D5" s="11" t="n">
        <v>287923</v>
      </c>
      <c r="E5" s="11" t="n">
        <v>387382</v>
      </c>
      <c r="F5" s="11" t="n">
        <v>414299</v>
      </c>
      <c r="G5" s="11" t="n">
        <v>448910</v>
      </c>
      <c r="H5" s="12" t="n">
        <v>445710</v>
      </c>
      <c r="I5" s="11" t="n">
        <v>452098</v>
      </c>
      <c r="J5" s="11" t="n">
        <v>463869</v>
      </c>
    </row>
    <row r="6" customFormat="false" ht="33" hidden="false" customHeight="true" outlineLevel="0" collapsed="false">
      <c r="A6" s="13" t="s">
        <v>6</v>
      </c>
      <c r="B6" s="13" t="s">
        <v>7</v>
      </c>
      <c r="C6" s="11" t="n">
        <v>94097</v>
      </c>
      <c r="D6" s="11" t="n">
        <v>113535</v>
      </c>
      <c r="E6" s="11" t="n">
        <v>117930</v>
      </c>
      <c r="F6" s="11" t="n">
        <v>118013</v>
      </c>
      <c r="G6" s="11" t="n">
        <v>124804</v>
      </c>
      <c r="H6" s="12" t="n">
        <v>135458</v>
      </c>
      <c r="I6" s="11" t="n">
        <v>139832</v>
      </c>
      <c r="J6" s="11" t="n">
        <v>36031</v>
      </c>
    </row>
    <row r="7" customFormat="false" ht="33" hidden="false" customHeight="true" outlineLevel="0" collapsed="false">
      <c r="A7" s="13" t="s">
        <v>8</v>
      </c>
      <c r="B7" s="13" t="s">
        <v>9</v>
      </c>
      <c r="C7" s="11" t="n">
        <v>614184</v>
      </c>
      <c r="D7" s="11" t="n">
        <v>670994</v>
      </c>
      <c r="E7" s="11" t="n">
        <v>722727</v>
      </c>
      <c r="F7" s="11" t="n">
        <v>776230</v>
      </c>
      <c r="G7" s="11" t="n">
        <v>792539</v>
      </c>
      <c r="H7" s="12" t="n">
        <v>775302</v>
      </c>
      <c r="I7" s="11" t="n">
        <v>861159</v>
      </c>
      <c r="J7" s="11" t="n">
        <v>911487</v>
      </c>
    </row>
    <row r="8" customFormat="false" ht="33" hidden="false" customHeight="true" outlineLevel="0" collapsed="false">
      <c r="A8" s="13" t="s">
        <v>10</v>
      </c>
      <c r="B8" s="13" t="s">
        <v>11</v>
      </c>
      <c r="C8" s="11"/>
      <c r="D8" s="11"/>
      <c r="E8" s="11"/>
      <c r="F8" s="11"/>
      <c r="G8" s="11"/>
      <c r="H8" s="14"/>
      <c r="I8" s="11"/>
      <c r="J8" s="11"/>
    </row>
    <row r="9" customFormat="false" ht="33" hidden="false" customHeight="true" outlineLevel="0" collapsed="false">
      <c r="A9" s="13"/>
      <c r="B9" s="13" t="s">
        <v>12</v>
      </c>
      <c r="C9" s="11" t="n">
        <v>1616</v>
      </c>
      <c r="D9" s="11" t="n">
        <v>1350</v>
      </c>
      <c r="E9" s="11" t="n">
        <v>985</v>
      </c>
      <c r="F9" s="11" t="n">
        <v>984</v>
      </c>
      <c r="G9" s="11" t="n">
        <v>546</v>
      </c>
      <c r="H9" s="14" t="n">
        <v>213</v>
      </c>
      <c r="I9" s="11" t="n">
        <v>213</v>
      </c>
      <c r="J9" s="11" t="n">
        <v>213</v>
      </c>
    </row>
    <row r="10" customFormat="false" ht="33" hidden="false" customHeight="true" outlineLevel="0" collapsed="false">
      <c r="A10" s="13"/>
      <c r="B10" s="13" t="s">
        <v>13</v>
      </c>
      <c r="C10" s="11" t="n">
        <v>43193</v>
      </c>
      <c r="D10" s="11" t="n">
        <v>68097</v>
      </c>
      <c r="E10" s="11" t="n">
        <v>66477</v>
      </c>
      <c r="F10" s="11" t="n">
        <v>69322</v>
      </c>
      <c r="G10" s="11" t="n">
        <v>67574</v>
      </c>
      <c r="H10" s="12" t="n">
        <v>66714</v>
      </c>
      <c r="I10" s="11" t="n">
        <v>68138</v>
      </c>
      <c r="J10" s="11" t="n">
        <v>71454</v>
      </c>
    </row>
    <row r="11" customFormat="false" ht="33" hidden="false" customHeight="true" outlineLevel="0" collapsed="false">
      <c r="A11" s="13"/>
      <c r="B11" s="13" t="s">
        <v>14</v>
      </c>
      <c r="C11" s="11"/>
      <c r="D11" s="11"/>
      <c r="E11" s="11"/>
      <c r="F11" s="11"/>
      <c r="G11" s="11"/>
      <c r="H11" s="14"/>
      <c r="I11" s="11"/>
      <c r="J11" s="11"/>
    </row>
    <row r="12" customFormat="false" ht="33" hidden="false" customHeight="true" outlineLevel="0" collapsed="false">
      <c r="A12" s="13"/>
      <c r="B12" s="13" t="s">
        <v>15</v>
      </c>
      <c r="C12" s="11" t="n">
        <v>10717</v>
      </c>
      <c r="D12" s="11" t="n">
        <v>5500</v>
      </c>
      <c r="E12" s="11" t="n">
        <v>1778</v>
      </c>
      <c r="F12" s="11" t="n">
        <v>1674</v>
      </c>
      <c r="G12" s="11" t="n">
        <v>0</v>
      </c>
      <c r="H12" s="14"/>
      <c r="I12" s="11"/>
      <c r="J12" s="11"/>
    </row>
    <row r="13" customFormat="false" ht="33" hidden="false" customHeight="true" outlineLevel="0" collapsed="false">
      <c r="A13" s="13"/>
      <c r="B13" s="13" t="s">
        <v>16</v>
      </c>
      <c r="C13" s="11" t="n">
        <f aca="false">SUM(C9:C12)</f>
        <v>55526</v>
      </c>
      <c r="D13" s="11" t="n">
        <f aca="false">SUM(D9:D12)</f>
        <v>74947</v>
      </c>
      <c r="E13" s="11" t="n">
        <f aca="false">SUM(E9:E12)</f>
        <v>69240</v>
      </c>
      <c r="F13" s="11" t="n">
        <f aca="false">SUM(F9:F12)</f>
        <v>71980</v>
      </c>
      <c r="G13" s="11" t="n">
        <f aca="false">SUM(G9:G12)</f>
        <v>68120</v>
      </c>
      <c r="H13" s="11" t="n">
        <f aca="false">SUM(H9:H12)</f>
        <v>66927</v>
      </c>
      <c r="I13" s="11" t="n">
        <f aca="false">SUM(I9:I12)</f>
        <v>68351</v>
      </c>
      <c r="J13" s="11" t="n">
        <f aca="false">SUM(J9:J12)</f>
        <v>71667</v>
      </c>
    </row>
    <row r="14" customFormat="false" ht="33" hidden="false" customHeight="true" outlineLevel="0" collapsed="false">
      <c r="A14" s="13" t="s">
        <v>17</v>
      </c>
      <c r="B14" s="13" t="s">
        <v>18</v>
      </c>
      <c r="C14" s="11" t="n">
        <v>1015</v>
      </c>
      <c r="D14" s="11" t="n">
        <v>2138</v>
      </c>
      <c r="E14" s="11" t="n">
        <v>-10126</v>
      </c>
      <c r="F14" s="11" t="n">
        <v>-3307</v>
      </c>
      <c r="G14" s="11" t="n">
        <v>-9340</v>
      </c>
      <c r="H14" s="14" t="n">
        <v>6</v>
      </c>
      <c r="I14" s="11" t="n">
        <v>-15754</v>
      </c>
      <c r="J14" s="11" t="n">
        <v>484</v>
      </c>
    </row>
    <row r="15" customFormat="false" ht="33" hidden="false" customHeight="true" outlineLevel="0" collapsed="false">
      <c r="A15" s="13" t="s">
        <v>19</v>
      </c>
      <c r="B15" s="13" t="s">
        <v>20</v>
      </c>
      <c r="C15" s="11"/>
      <c r="D15" s="11"/>
      <c r="E15" s="11"/>
      <c r="F15" s="11"/>
      <c r="G15" s="11"/>
      <c r="H15" s="14"/>
      <c r="I15" s="11"/>
      <c r="J15" s="11"/>
    </row>
    <row r="16" customFormat="false" ht="33" hidden="false" customHeight="true" outlineLevel="0" collapsed="false">
      <c r="A16" s="13" t="s">
        <v>21</v>
      </c>
      <c r="B16" s="13" t="s">
        <v>22</v>
      </c>
      <c r="C16" s="11"/>
      <c r="D16" s="11"/>
      <c r="E16" s="11"/>
      <c r="F16" s="11" t="n">
        <v>0</v>
      </c>
      <c r="G16" s="11" t="n">
        <v>68000</v>
      </c>
      <c r="H16" s="14"/>
      <c r="I16" s="11"/>
      <c r="J16" s="11"/>
    </row>
    <row r="17" customFormat="false" ht="33" hidden="false" customHeight="true" outlineLevel="0" collapsed="false">
      <c r="A17" s="13" t="s">
        <v>23</v>
      </c>
      <c r="B17" s="13" t="s">
        <v>24</v>
      </c>
      <c r="C17" s="11" t="n">
        <v>115991</v>
      </c>
      <c r="D17" s="11" t="n">
        <v>105915</v>
      </c>
      <c r="E17" s="11" t="n">
        <v>53291</v>
      </c>
      <c r="F17" s="11" t="n">
        <v>18884</v>
      </c>
      <c r="G17" s="11" t="n">
        <v>20268</v>
      </c>
      <c r="H17" s="11" t="n">
        <v>22238</v>
      </c>
      <c r="I17" s="11" t="n">
        <v>45194</v>
      </c>
      <c r="J17" s="11" t="n">
        <v>45727</v>
      </c>
    </row>
    <row r="18" customFormat="false" ht="33" hidden="false" customHeight="true" outlineLevel="0" collapsed="false">
      <c r="A18" s="13"/>
      <c r="B18" s="13" t="s">
        <v>25</v>
      </c>
      <c r="C18" s="11" t="n">
        <f aca="false">C4+C5+C6+C7+C13+C14+C16+C17</f>
        <v>1346077</v>
      </c>
      <c r="D18" s="11" t="n">
        <f aca="false">D4+D5+D6+D7+D13+D14+D16+D17</f>
        <v>1414270</v>
      </c>
      <c r="E18" s="11" t="n">
        <f aca="false">E4+E5+E6+E7+E13+E14+E16+E17</f>
        <v>1493961</v>
      </c>
      <c r="F18" s="11" t="n">
        <f aca="false">F4+F5+F6+F7+F13+F14+F16+F17</f>
        <v>1532611</v>
      </c>
      <c r="G18" s="11" t="n">
        <f aca="false">G4+G5+G6+G7+G13+G14+G16+G17</f>
        <v>1678177</v>
      </c>
      <c r="H18" s="11" t="n">
        <f aca="false">H4+H5+H6+H7+H13+H14+H16+H17</f>
        <v>1577625</v>
      </c>
      <c r="I18" s="11" t="n">
        <f aca="false">I4+I5+I6+I7+I13+I14+I16+I17</f>
        <v>1713051</v>
      </c>
      <c r="J18" s="11" t="n">
        <f aca="false">J4+J5+J6+J7+J13+J14+J16+J17</f>
        <v>1715546</v>
      </c>
    </row>
    <row r="20" customFormat="false" ht="16.5" hidden="false" customHeight="false" outlineLevel="0" collapsed="false">
      <c r="E20" s="15"/>
      <c r="G2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22:55Z</dcterms:created>
  <dc:creator>Capucci_Erika</dc:creator>
  <dc:description/>
  <dc:language>en-US</dc:language>
  <cp:lastModifiedBy>Erika Capucci</cp:lastModifiedBy>
  <cp:lastPrinted>2024-07-10T12:00:53Z</cp:lastPrinted>
  <dcterms:modified xsi:type="dcterms:W3CDTF">2024-07-11T13:16:54Z</dcterms:modified>
  <cp:revision>0</cp:revision>
  <dc:subject/>
  <dc:title/>
</cp:coreProperties>
</file>